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read of values of sales " sheetId="1" state="visible" r:id="rId2"/>
    <sheet name="Sheet1" sheetId="2" state="visible" r:id="rId3"/>
  </sheets>
  <definedNames>
    <definedName function="false" hidden="false" localSheetId="0" name="_xlnm.Print_Area" vbProcedure="false">'Spread of values of sales '!$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r>
      <rPr>
        <b val="true"/>
        <sz val="14"/>
        <rFont val="Arial"/>
        <family val="2"/>
        <charset val="162"/>
      </rPr>
      <t xml:space="preserve">Monthly and Yearly Sales</t>
    </r>
    <r>
      <rPr>
        <b val="true"/>
        <sz val="14"/>
        <color rgb="FFFF0000"/>
        <rFont val="Arial"/>
        <family val="2"/>
      </rPr>
      <t xml:space="preserve">*</t>
    </r>
    <r>
      <rPr>
        <b val="true"/>
        <sz val="14"/>
        <rFont val="Arial"/>
        <family val="2"/>
        <charset val="162"/>
      </rPr>
      <t xml:space="preserve"> From Northern Cyprus to Southern Cyprus Through The Green Line Regulation (EU Council Regulation 866/2004)</t>
    </r>
  </si>
  <si>
    <t xml:space="preserve">2019
(EURO)</t>
  </si>
  <si>
    <t xml:space="preserve">2018
(EURO)</t>
  </si>
  <si>
    <t xml:space="preserve">2017
(EURO)</t>
  </si>
  <si>
    <t xml:space="preserve">2016
(EURO)</t>
  </si>
  <si>
    <t xml:space="preserve">2015
(EURO)</t>
  </si>
  <si>
    <t xml:space="preserve">2014
(EURO)</t>
  </si>
  <si>
    <t xml:space="preserve"> 2013
(EURO)</t>
  </si>
  <si>
    <t xml:space="preserve"> 2012
(EURO)
(including electricity sales)</t>
  </si>
  <si>
    <t xml:space="preserve"> 2012
(EURO)</t>
  </si>
  <si>
    <t xml:space="preserve"> 2011
(EURO)
(including electricity sales)</t>
  </si>
  <si>
    <t xml:space="preserve"> 2011
(EURO)</t>
  </si>
  <si>
    <t xml:space="preserve"> 2010
(EURO)</t>
  </si>
  <si>
    <t xml:space="preserve"> 2009
(EURO)</t>
  </si>
  <si>
    <t xml:space="preserve"> 2008
(EURO)</t>
  </si>
  <si>
    <t xml:space="preserve"> 2007
(EURO)</t>
  </si>
  <si>
    <t xml:space="preserve"> 2006
(EURO)</t>
  </si>
  <si>
    <t xml:space="preserve"> 2005
(EURO)</t>
  </si>
  <si>
    <t xml:space="preserve"> 2004
(EURO)</t>
  </si>
  <si>
    <t xml:space="preserve">JANUARY</t>
  </si>
  <si>
    <t xml:space="preserve">-</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Monthly Average</t>
  </si>
  <si>
    <t xml:space="preserve">Total</t>
  </si>
  <si>
    <t xml:space="preserve">Total Electricity Sales</t>
  </si>
  <si>
    <t xml:space="preserve">Grand Total</t>
  </si>
  <si>
    <t xml:space="preserve">* These figures are formed by summing the values of the consignements depending on the crossing confirmations received from the Greek Cypriot customs authorities, SBAs and from the traders as per Accompanying Documents issued. The shipments that are not cancelled and/or not confirmed that the shipments did not crossed the line, are also included. The figures mentioned above do not necessarily reflect the actual sales over the Greenline as they are also based on voluntary feedback.</t>
  </si>
</sst>
</file>

<file path=xl/styles.xml><?xml version="1.0" encoding="utf-8"?>
<styleSheet xmlns="http://schemas.openxmlformats.org/spreadsheetml/2006/main">
  <numFmts count="8">
    <numFmt numFmtId="164" formatCode="General"/>
    <numFmt numFmtId="165" formatCode="[$€-2]\ #,##0.00"/>
    <numFmt numFmtId="166" formatCode="#,##0.00"/>
    <numFmt numFmtId="167" formatCode="[$€-2]\ #,##0.00;[RED][$€-2]\ #,##0.00"/>
    <numFmt numFmtId="168" formatCode="[$€-2]\ #,##0.00;\-[$€-2]\ #,##0.00"/>
    <numFmt numFmtId="169" formatCode="[$EUR]\ #,##0.00"/>
    <numFmt numFmtId="170" formatCode="_-[$€-2]\ * #,##0.00_-;\-[$€-2]\ * #,##0.00_-;_-[$€-2]\ * \-??_-;_-@_-"/>
    <numFmt numFmtId="171" formatCode="[$CYP]\ #,##0.00"/>
  </numFmts>
  <fonts count="17">
    <font>
      <sz val="10"/>
      <name val="Arial"/>
      <family val="0"/>
      <charset val="162"/>
    </font>
    <font>
      <sz val="10"/>
      <name val="Arial"/>
      <family val="0"/>
    </font>
    <font>
      <sz val="10"/>
      <name val="Arial"/>
      <family val="0"/>
    </font>
    <font>
      <sz val="10"/>
      <name val="Arial"/>
      <family val="0"/>
    </font>
    <font>
      <sz val="10"/>
      <color rgb="FF000000"/>
      <name val="Arial"/>
      <family val="2"/>
      <charset val="162"/>
    </font>
    <font>
      <b val="true"/>
      <sz val="14"/>
      <name val="Arial"/>
      <family val="2"/>
      <charset val="162"/>
    </font>
    <font>
      <b val="true"/>
      <sz val="14"/>
      <color rgb="FFFF0000"/>
      <name val="Arial"/>
      <family val="2"/>
    </font>
    <font>
      <b val="true"/>
      <sz val="12"/>
      <color rgb="FFFFFFFF"/>
      <name val="Arial"/>
      <family val="2"/>
      <charset val="162"/>
    </font>
    <font>
      <b val="true"/>
      <sz val="12"/>
      <color rgb="FF3366FF"/>
      <name val="Arial"/>
      <family val="2"/>
      <charset val="162"/>
    </font>
    <font>
      <b val="true"/>
      <sz val="10"/>
      <name val="Arial"/>
      <family val="2"/>
      <charset val="162"/>
    </font>
    <font>
      <b val="true"/>
      <sz val="10"/>
      <color rgb="FF000000"/>
      <name val="Arial"/>
      <family val="2"/>
      <charset val="162"/>
    </font>
    <font>
      <b val="true"/>
      <sz val="14"/>
      <color rgb="FFFFFFFF"/>
      <name val="Arial"/>
      <family val="2"/>
      <charset val="162"/>
    </font>
    <font>
      <b val="true"/>
      <sz val="10"/>
      <color rgb="FFFFFFFF"/>
      <name val="Arial"/>
      <family val="2"/>
      <charset val="162"/>
    </font>
    <font>
      <b val="true"/>
      <sz val="12"/>
      <name val="Arial"/>
      <family val="2"/>
      <charset val="162"/>
    </font>
    <font>
      <b val="true"/>
      <sz val="12"/>
      <color rgb="FF993300"/>
      <name val="Arial"/>
      <family val="2"/>
      <charset val="162"/>
    </font>
    <font>
      <sz val="10"/>
      <name val="Arial"/>
      <family val="2"/>
      <charset val="162"/>
    </font>
    <font>
      <sz val="9"/>
      <color rgb="FFFF0000"/>
      <name val="Arial"/>
      <family val="2"/>
      <charset val="162"/>
    </font>
  </fonts>
  <fills count="3">
    <fill>
      <patternFill patternType="none"/>
    </fill>
    <fill>
      <patternFill patternType="gray125"/>
    </fill>
    <fill>
      <patternFill patternType="solid">
        <fgColor rgb="FF0000FF"/>
        <bgColor rgb="FF00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0" fontId="11" fillId="2"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3" min="2" style="1" width="20.56"/>
    <col collapsed="false" customWidth="true" hidden="false" outlineLevel="0" max="20" min="4" style="1" width="14.7"/>
    <col collapsed="false" customWidth="false" hidden="false" outlineLevel="0" max="257" min="21" style="1" width="9.14"/>
  </cols>
  <sheetData>
    <row r="1" customFormat="false" ht="29.25" hidden="false" customHeight="true" outlineLevel="0" collapsed="false">
      <c r="B1" s="2" t="s">
        <v>0</v>
      </c>
      <c r="C1" s="2"/>
      <c r="D1" s="2"/>
      <c r="E1" s="2"/>
      <c r="F1" s="2"/>
      <c r="G1" s="2"/>
      <c r="H1" s="2"/>
      <c r="I1" s="2"/>
      <c r="J1" s="2"/>
      <c r="K1" s="2"/>
    </row>
    <row r="2" customFormat="false" ht="21.75" hidden="false" customHeight="true" outlineLevel="0" collapsed="false"/>
    <row r="3" customFormat="false" ht="78.75" hidden="false" customHeight="false" outlineLevel="0" collapsed="false">
      <c r="B3" s="3"/>
      <c r="C3" s="4" t="s">
        <v>1</v>
      </c>
      <c r="D3" s="4" t="s">
        <v>2</v>
      </c>
      <c r="E3" s="4" t="s">
        <v>3</v>
      </c>
      <c r="F3" s="4" t="s">
        <v>4</v>
      </c>
      <c r="G3" s="4" t="s">
        <v>5</v>
      </c>
      <c r="H3" s="4" t="s">
        <v>6</v>
      </c>
      <c r="I3" s="4" t="s">
        <v>7</v>
      </c>
      <c r="J3" s="4" t="s">
        <v>8</v>
      </c>
      <c r="K3" s="4" t="s">
        <v>9</v>
      </c>
      <c r="L3" s="4" t="s">
        <v>10</v>
      </c>
      <c r="M3" s="4" t="s">
        <v>11</v>
      </c>
      <c r="N3" s="4" t="s">
        <v>12</v>
      </c>
      <c r="O3" s="4" t="s">
        <v>13</v>
      </c>
      <c r="P3" s="4" t="s">
        <v>14</v>
      </c>
      <c r="Q3" s="4" t="s">
        <v>15</v>
      </c>
      <c r="R3" s="4" t="s">
        <v>16</v>
      </c>
      <c r="S3" s="4" t="s">
        <v>17</v>
      </c>
      <c r="T3" s="4" t="s">
        <v>18</v>
      </c>
    </row>
    <row r="4" customFormat="false" ht="24" hidden="false" customHeight="true" outlineLevel="0" collapsed="false">
      <c r="B4" s="5" t="s">
        <v>19</v>
      </c>
      <c r="C4" s="6" t="n">
        <v>361077.12</v>
      </c>
      <c r="D4" s="6" t="n">
        <v>381226.51</v>
      </c>
      <c r="E4" s="6" t="n">
        <v>402288.14</v>
      </c>
      <c r="F4" s="6" t="n">
        <v>230534.31</v>
      </c>
      <c r="G4" s="7" t="n">
        <v>234171.25</v>
      </c>
      <c r="H4" s="8" t="n">
        <v>373688.92</v>
      </c>
      <c r="I4" s="9" t="n">
        <v>260931.24</v>
      </c>
      <c r="J4" s="10" t="n">
        <v>1727422</v>
      </c>
      <c r="K4" s="10" t="n">
        <v>298086.65</v>
      </c>
      <c r="L4" s="10" t="n">
        <v>482968.48</v>
      </c>
      <c r="M4" s="10" t="n">
        <v>482968.48</v>
      </c>
      <c r="N4" s="11" t="n">
        <v>364129.73</v>
      </c>
      <c r="O4" s="11" t="n">
        <v>560515.07</v>
      </c>
      <c r="P4" s="11" t="n">
        <v>724315.06</v>
      </c>
      <c r="Q4" s="11" t="n">
        <v>378327.047908986</v>
      </c>
      <c r="R4" s="11" t="n">
        <v>132752.51953524</v>
      </c>
      <c r="S4" s="11" t="n">
        <v>78953.684737356</v>
      </c>
      <c r="T4" s="12" t="s">
        <v>20</v>
      </c>
    </row>
    <row r="5" customFormat="false" ht="24" hidden="false" customHeight="true" outlineLevel="0" collapsed="false">
      <c r="B5" s="13" t="s">
        <v>21</v>
      </c>
      <c r="C5" s="6" t="n">
        <v>328929.94</v>
      </c>
      <c r="D5" s="6" t="n">
        <v>434548.19</v>
      </c>
      <c r="E5" s="14" t="n">
        <v>434952.42</v>
      </c>
      <c r="F5" s="14" t="n">
        <v>375965.53</v>
      </c>
      <c r="G5" s="15" t="n">
        <v>260247.8</v>
      </c>
      <c r="H5" s="8" t="n">
        <v>325724.94</v>
      </c>
      <c r="I5" s="9" t="n">
        <v>295607.68</v>
      </c>
      <c r="J5" s="10" t="n">
        <v>1487438.8</v>
      </c>
      <c r="K5" s="10" t="n">
        <v>347679.4</v>
      </c>
      <c r="L5" s="10" t="n">
        <v>503684.13</v>
      </c>
      <c r="M5" s="10" t="n">
        <v>503684.13</v>
      </c>
      <c r="N5" s="11" t="n">
        <v>248651.42</v>
      </c>
      <c r="O5" s="11" t="n">
        <v>408366.68</v>
      </c>
      <c r="P5" s="11" t="n">
        <v>386100.02</v>
      </c>
      <c r="Q5" s="11" t="n">
        <v>301845.7948275</v>
      </c>
      <c r="R5" s="11" t="n">
        <v>217548.151663392</v>
      </c>
      <c r="S5" s="11" t="n">
        <v>170087.800909158</v>
      </c>
      <c r="T5" s="12" t="s">
        <v>20</v>
      </c>
    </row>
    <row r="6" customFormat="false" ht="24" hidden="false" customHeight="true" outlineLevel="0" collapsed="false">
      <c r="B6" s="13" t="s">
        <v>22</v>
      </c>
      <c r="C6" s="7" t="n">
        <v>434995.56</v>
      </c>
      <c r="D6" s="7" t="n">
        <v>426451.24</v>
      </c>
      <c r="E6" s="7" t="n">
        <v>494426.41</v>
      </c>
      <c r="F6" s="7" t="n">
        <v>414213.43</v>
      </c>
      <c r="G6" s="15" t="n">
        <v>316901.3</v>
      </c>
      <c r="H6" s="8" t="n">
        <v>369441.45</v>
      </c>
      <c r="I6" s="9" t="n">
        <v>282346.19</v>
      </c>
      <c r="J6" s="9" t="n">
        <v>2614538.71</v>
      </c>
      <c r="K6" s="9" t="n">
        <v>434751.87</v>
      </c>
      <c r="L6" s="9" t="n">
        <v>414339.99</v>
      </c>
      <c r="M6" s="9" t="n">
        <v>414339.99</v>
      </c>
      <c r="N6" s="11" t="n">
        <v>441055.94</v>
      </c>
      <c r="O6" s="11" t="n">
        <v>441556.47</v>
      </c>
      <c r="P6" s="11" t="n">
        <v>279753.89</v>
      </c>
      <c r="Q6" s="11" t="n">
        <v>285667.73161146</v>
      </c>
      <c r="R6" s="11" t="n">
        <v>226488.374316864</v>
      </c>
      <c r="S6" s="11" t="n">
        <v>114833.664868824</v>
      </c>
      <c r="T6" s="12" t="s">
        <v>20</v>
      </c>
    </row>
    <row r="7" customFormat="false" ht="24" hidden="false" customHeight="true" outlineLevel="0" collapsed="false">
      <c r="B7" s="13" t="s">
        <v>23</v>
      </c>
      <c r="C7" s="7" t="n">
        <v>412508.86</v>
      </c>
      <c r="D7" s="7" t="n">
        <v>422699.13</v>
      </c>
      <c r="E7" s="7" t="n">
        <v>344161.92</v>
      </c>
      <c r="F7" s="7" t="n">
        <v>370981.12</v>
      </c>
      <c r="G7" s="15" t="n">
        <v>295669.25</v>
      </c>
      <c r="H7" s="16" t="n">
        <v>292371.05</v>
      </c>
      <c r="I7" s="9" t="n">
        <v>300619.27</v>
      </c>
      <c r="J7" s="9" t="n">
        <v>360314.14</v>
      </c>
      <c r="K7" s="9" t="n">
        <v>360314.14</v>
      </c>
      <c r="L7" s="9" t="n">
        <v>603167.17</v>
      </c>
      <c r="M7" s="9" t="n">
        <v>603167.17</v>
      </c>
      <c r="N7" s="11" t="n">
        <v>390519.9</v>
      </c>
      <c r="O7" s="11" t="n">
        <v>455069.51</v>
      </c>
      <c r="P7" s="11" t="n">
        <v>459163.16</v>
      </c>
      <c r="Q7" s="11" t="n">
        <v>267332.149063584</v>
      </c>
      <c r="R7" s="11" t="n">
        <v>161978.436944478</v>
      </c>
      <c r="S7" s="11" t="n">
        <v>144619.234666632</v>
      </c>
      <c r="T7" s="12" t="s">
        <v>20</v>
      </c>
    </row>
    <row r="8" customFormat="false" ht="24" hidden="false" customHeight="true" outlineLevel="0" collapsed="false">
      <c r="B8" s="13" t="s">
        <v>24</v>
      </c>
      <c r="C8" s="7" t="n">
        <v>469105.95</v>
      </c>
      <c r="D8" s="7" t="n">
        <v>368628.69</v>
      </c>
      <c r="E8" s="7" t="n">
        <v>375776.7</v>
      </c>
      <c r="F8" s="7" t="n">
        <v>350305</v>
      </c>
      <c r="G8" s="9" t="n">
        <v>309266.27</v>
      </c>
      <c r="H8" s="16" t="n">
        <v>306965.37</v>
      </c>
      <c r="I8" s="9" t="n">
        <v>236250.37</v>
      </c>
      <c r="J8" s="9" t="n">
        <v>378663.74</v>
      </c>
      <c r="K8" s="9" t="n">
        <v>378663.74</v>
      </c>
      <c r="L8" s="9" t="n">
        <v>440512.66</v>
      </c>
      <c r="M8" s="9" t="n">
        <v>440512.66</v>
      </c>
      <c r="N8" s="11" t="n">
        <v>494247.67</v>
      </c>
      <c r="O8" s="11" t="n">
        <v>822655.43</v>
      </c>
      <c r="P8" s="11" t="n">
        <v>591299.64</v>
      </c>
      <c r="Q8" s="11" t="n">
        <v>286522.88661216</v>
      </c>
      <c r="R8" s="11" t="n">
        <v>160912.74807927</v>
      </c>
      <c r="S8" s="11" t="n">
        <v>157055.32412856</v>
      </c>
      <c r="T8" s="12" t="s">
        <v>20</v>
      </c>
    </row>
    <row r="9" customFormat="false" ht="24" hidden="false" customHeight="true" outlineLevel="0" collapsed="false">
      <c r="B9" s="13" t="s">
        <v>25</v>
      </c>
      <c r="C9" s="7" t="n">
        <v>382010.45</v>
      </c>
      <c r="D9" s="7" t="n">
        <v>344235.78</v>
      </c>
      <c r="E9" s="7" t="n">
        <v>407947.19</v>
      </c>
      <c r="F9" s="7" t="n">
        <v>391216.03</v>
      </c>
      <c r="G9" s="9" t="n">
        <v>412839.39</v>
      </c>
      <c r="H9" s="16" t="n">
        <v>343071.8</v>
      </c>
      <c r="I9" s="9" t="n">
        <v>319995.05</v>
      </c>
      <c r="J9" s="9" t="n">
        <v>373700.64</v>
      </c>
      <c r="K9" s="9" t="n">
        <v>373700.64</v>
      </c>
      <c r="L9" s="9" t="n">
        <v>560555.82</v>
      </c>
      <c r="M9" s="9" t="n">
        <v>560555.82</v>
      </c>
      <c r="N9" s="11" t="n">
        <v>477789.1</v>
      </c>
      <c r="O9" s="11" t="n">
        <v>859734.99</v>
      </c>
      <c r="P9" s="11" t="n">
        <v>660486.22</v>
      </c>
      <c r="Q9" s="11" t="n">
        <v>349496.46669168</v>
      </c>
      <c r="R9" s="11" t="n">
        <v>177400.802847312</v>
      </c>
      <c r="S9" s="11" t="n">
        <v>153520.691164457</v>
      </c>
      <c r="T9" s="12" t="s">
        <v>20</v>
      </c>
    </row>
    <row r="10" customFormat="false" ht="24" hidden="false" customHeight="true" outlineLevel="0" collapsed="false">
      <c r="B10" s="13" t="s">
        <v>26</v>
      </c>
      <c r="C10" s="7" t="n">
        <v>556904.25</v>
      </c>
      <c r="D10" s="7" t="n">
        <v>445608.08</v>
      </c>
      <c r="E10" s="7" t="n">
        <v>418430.01</v>
      </c>
      <c r="F10" s="7" t="n">
        <v>376233.78</v>
      </c>
      <c r="G10" s="9" t="n">
        <v>348669.27</v>
      </c>
      <c r="H10" s="16" t="n">
        <v>304745.68</v>
      </c>
      <c r="I10" s="9" t="n">
        <v>393965.27</v>
      </c>
      <c r="J10" s="9" t="n">
        <v>345469.94</v>
      </c>
      <c r="K10" s="9" t="n">
        <v>345469.94</v>
      </c>
      <c r="L10" s="9" t="n">
        <v>4921383.28</v>
      </c>
      <c r="M10" s="9" t="n">
        <v>458847.35</v>
      </c>
      <c r="N10" s="11" t="n">
        <v>624588.09</v>
      </c>
      <c r="O10" s="11" t="n">
        <v>533476.65</v>
      </c>
      <c r="P10" s="11" t="n">
        <v>799846.69</v>
      </c>
      <c r="Q10" s="11" t="n">
        <v>340366.179218472</v>
      </c>
      <c r="R10" s="11" t="n">
        <v>377646.682831506</v>
      </c>
      <c r="S10" s="11" t="n">
        <v>138207.537052992</v>
      </c>
      <c r="T10" s="12" t="s">
        <v>20</v>
      </c>
    </row>
    <row r="11" customFormat="false" ht="24" hidden="false" customHeight="true" outlineLevel="0" collapsed="false">
      <c r="B11" s="13" t="s">
        <v>27</v>
      </c>
      <c r="C11" s="7" t="n">
        <v>403214.94</v>
      </c>
      <c r="D11" s="7" t="n">
        <v>346424.4</v>
      </c>
      <c r="E11" s="7" t="n">
        <v>418484.55</v>
      </c>
      <c r="F11" s="7" t="n">
        <v>418416.8</v>
      </c>
      <c r="G11" s="9" t="n">
        <v>253577.98</v>
      </c>
      <c r="H11" s="16" t="n">
        <v>230026.39</v>
      </c>
      <c r="I11" s="9" t="n">
        <v>265495.99</v>
      </c>
      <c r="J11" s="9" t="n">
        <v>416672.87</v>
      </c>
      <c r="K11" s="9" t="n">
        <v>416672.87</v>
      </c>
      <c r="L11" s="9" t="n">
        <v>7416362.13</v>
      </c>
      <c r="M11" s="9" t="n">
        <v>319477.51</v>
      </c>
      <c r="N11" s="11" t="n">
        <v>501049.21</v>
      </c>
      <c r="O11" s="11" t="n">
        <v>331540.21</v>
      </c>
      <c r="P11" s="11" t="n">
        <v>449733.07</v>
      </c>
      <c r="Q11" s="11" t="n">
        <v>303721.890422742</v>
      </c>
      <c r="R11" s="11" t="n">
        <v>247649.539343976</v>
      </c>
      <c r="S11" s="11" t="n">
        <v>159754.265072028</v>
      </c>
      <c r="T11" s="11" t="n">
        <v>3847.7703528</v>
      </c>
    </row>
    <row r="12" customFormat="false" ht="24" hidden="false" customHeight="true" outlineLevel="0" collapsed="false">
      <c r="B12" s="13" t="s">
        <v>28</v>
      </c>
      <c r="C12" s="7" t="n">
        <v>472325.24</v>
      </c>
      <c r="D12" s="7" t="n">
        <v>355744.67</v>
      </c>
      <c r="E12" s="7" t="n">
        <v>337343.89</v>
      </c>
      <c r="F12" s="7" t="n">
        <v>459916.46</v>
      </c>
      <c r="G12" s="9" t="n">
        <v>309788.79</v>
      </c>
      <c r="H12" s="16" t="n">
        <v>281774.23</v>
      </c>
      <c r="I12" s="9" t="n">
        <v>417108.415</v>
      </c>
      <c r="J12" s="9" t="n">
        <v>346189.42</v>
      </c>
      <c r="K12" s="9" t="n">
        <v>346189.42</v>
      </c>
      <c r="L12" s="9" t="n">
        <v>7130737.41</v>
      </c>
      <c r="M12" s="9" t="n">
        <v>394661.41</v>
      </c>
      <c r="N12" s="11" t="n">
        <v>651889.384</v>
      </c>
      <c r="O12" s="11" t="n">
        <v>438879.3</v>
      </c>
      <c r="P12" s="11" t="n">
        <v>790420.72</v>
      </c>
      <c r="Q12" s="17" t="n">
        <v>336263.400106722</v>
      </c>
      <c r="R12" s="11" t="n">
        <v>281755.615329936</v>
      </c>
      <c r="S12" s="11" t="n">
        <v>120673.100615562</v>
      </c>
      <c r="T12" s="11" t="n">
        <v>59424.849143748</v>
      </c>
    </row>
    <row r="13" customFormat="false" ht="24" hidden="false" customHeight="true" outlineLevel="0" collapsed="false">
      <c r="B13" s="13" t="s">
        <v>29</v>
      </c>
      <c r="C13" s="7" t="n">
        <v>556146.21</v>
      </c>
      <c r="D13" s="7" t="n">
        <v>394249.62</v>
      </c>
      <c r="E13" s="7" t="n">
        <v>396501.99</v>
      </c>
      <c r="F13" s="7" t="n">
        <v>336924.47</v>
      </c>
      <c r="G13" s="9" t="n">
        <v>283986.74</v>
      </c>
      <c r="H13" s="16" t="n">
        <v>274951.23</v>
      </c>
      <c r="I13" s="9" t="n">
        <v>378697.12</v>
      </c>
      <c r="J13" s="9" t="n">
        <v>306083.44</v>
      </c>
      <c r="K13" s="9" t="n">
        <v>306083.44</v>
      </c>
      <c r="L13" s="9" t="n">
        <v>2095202.42</v>
      </c>
      <c r="M13" s="9" t="n">
        <v>405324.14</v>
      </c>
      <c r="N13" s="11" t="n">
        <v>620878.422</v>
      </c>
      <c r="O13" s="11" t="n">
        <v>471312.48</v>
      </c>
      <c r="P13" s="11" t="n">
        <v>1045820.99</v>
      </c>
      <c r="Q13" s="17" t="n">
        <v>374771.960976006</v>
      </c>
      <c r="R13" s="11" t="n">
        <v>410080.499369244</v>
      </c>
      <c r="S13" s="11" t="n">
        <v>163828.715572566</v>
      </c>
      <c r="T13" s="11" t="n">
        <v>74595.350114208</v>
      </c>
    </row>
    <row r="14" customFormat="false" ht="24" hidden="false" customHeight="true" outlineLevel="0" collapsed="false">
      <c r="B14" s="13" t="s">
        <v>30</v>
      </c>
      <c r="C14" s="7" t="n">
        <v>0</v>
      </c>
      <c r="D14" s="7" t="n">
        <v>363899.95</v>
      </c>
      <c r="E14" s="7" t="n">
        <v>375850.16</v>
      </c>
      <c r="F14" s="7" t="n">
        <v>317668.43</v>
      </c>
      <c r="G14" s="9" t="n">
        <v>377208.6</v>
      </c>
      <c r="H14" s="16" t="n">
        <v>294954.77</v>
      </c>
      <c r="I14" s="9" t="n">
        <v>327734.89</v>
      </c>
      <c r="J14" s="9" t="n">
        <v>364990.47</v>
      </c>
      <c r="K14" s="9" t="n">
        <v>364990.47</v>
      </c>
      <c r="L14" s="9" t="n">
        <v>2887179.88</v>
      </c>
      <c r="M14" s="9" t="n">
        <v>360779.88</v>
      </c>
      <c r="N14" s="11" t="n">
        <v>681279.24</v>
      </c>
      <c r="O14" s="11" t="n">
        <v>420638.74</v>
      </c>
      <c r="P14" s="11" t="n">
        <v>598737.92</v>
      </c>
      <c r="Q14" s="17" t="n">
        <v>514796.253897618</v>
      </c>
      <c r="R14" s="11" t="n">
        <v>453946.68747648</v>
      </c>
      <c r="S14" s="11" t="n">
        <v>145233.25475175</v>
      </c>
      <c r="T14" s="11" t="n">
        <v>145540.871347806</v>
      </c>
    </row>
    <row r="15" customFormat="false" ht="24" hidden="false" customHeight="true" outlineLevel="0" collapsed="false">
      <c r="B15" s="13" t="s">
        <v>31</v>
      </c>
      <c r="C15" s="7" t="n">
        <v>0</v>
      </c>
      <c r="D15" s="7" t="n">
        <v>298685.83</v>
      </c>
      <c r="E15" s="7" t="n">
        <v>386217.41</v>
      </c>
      <c r="F15" s="7" t="n">
        <v>391721.82</v>
      </c>
      <c r="G15" s="9" t="n">
        <v>325955.85</v>
      </c>
      <c r="H15" s="16" t="n">
        <v>250490.88</v>
      </c>
      <c r="I15" s="9" t="n">
        <v>358094.12</v>
      </c>
      <c r="J15" s="9" t="n">
        <v>222718.6</v>
      </c>
      <c r="K15" s="9" t="n">
        <v>222718.6</v>
      </c>
      <c r="L15" s="9" t="n">
        <v>1940341.71</v>
      </c>
      <c r="M15" s="9" t="n">
        <v>360406.61</v>
      </c>
      <c r="N15" s="11" t="n">
        <v>427889.35</v>
      </c>
      <c r="O15" s="11" t="n">
        <v>262602.36</v>
      </c>
      <c r="P15" s="11" t="n">
        <v>386438.34</v>
      </c>
      <c r="Q15" s="17" t="n">
        <v>386436.09</v>
      </c>
      <c r="R15" s="11" t="n">
        <v>380182.913663652</v>
      </c>
      <c r="S15" s="11" t="n">
        <v>126692.298315594</v>
      </c>
      <c r="T15" s="11" t="n">
        <v>187412.267320542</v>
      </c>
    </row>
    <row r="16" customFormat="false" ht="24" hidden="false" customHeight="true" outlineLevel="0" collapsed="false">
      <c r="B16" s="18" t="s">
        <v>32</v>
      </c>
      <c r="C16" s="19" t="n">
        <f aca="false">SUM(C4:C15)</f>
        <v>4377218.52</v>
      </c>
      <c r="D16" s="19" t="n">
        <f aca="false">SUM(D4:D15)</f>
        <v>4582402.09</v>
      </c>
      <c r="E16" s="19" t="n">
        <f aca="false">SUM(E4:E15)</f>
        <v>4792380.79</v>
      </c>
      <c r="F16" s="19" t="n">
        <f aca="false">SUM(F4:F15)</f>
        <v>4434097.18</v>
      </c>
      <c r="G16" s="19" t="n">
        <f aca="false">SUM(G4:G15)</f>
        <v>3728282.49</v>
      </c>
      <c r="H16" s="19" t="n">
        <f aca="false">SUM(H4:H15)</f>
        <v>3648206.71</v>
      </c>
      <c r="I16" s="19" t="n">
        <f aca="false">SUM(I4:I15)</f>
        <v>3836845.605</v>
      </c>
      <c r="J16" s="19" t="n">
        <f aca="false">SUM(J4:J15)</f>
        <v>8944202.77</v>
      </c>
      <c r="K16" s="19" t="n">
        <f aca="false">SUM(K4:K15)</f>
        <v>4195321.18</v>
      </c>
      <c r="L16" s="19" t="n">
        <f aca="false">SUM(L4:L15)</f>
        <v>29396435.08</v>
      </c>
      <c r="M16" s="19" t="n">
        <f aca="false">SUM(M4:M15)</f>
        <v>5304725.15</v>
      </c>
      <c r="N16" s="19" t="n">
        <f aca="false">SUM(N4:N15)</f>
        <v>5923967.456</v>
      </c>
      <c r="O16" s="19" t="n">
        <f aca="false">SUM(O4:O15)</f>
        <v>6006347.89</v>
      </c>
      <c r="P16" s="19" t="n">
        <f aca="false">SUM(P4:P15)</f>
        <v>7172115.72</v>
      </c>
      <c r="Q16" s="19" t="n">
        <f aca="false">SUM(Q4:Q15)</f>
        <v>4125547.85133693</v>
      </c>
      <c r="R16" s="19" t="n">
        <v>3228342.97140135</v>
      </c>
      <c r="S16" s="19" t="n">
        <v>1673459.57185548</v>
      </c>
      <c r="T16" s="19" t="n">
        <v>470821.108279104</v>
      </c>
    </row>
    <row r="17" customFormat="false" ht="24" hidden="false" customHeight="true" outlineLevel="0" collapsed="false">
      <c r="B17" s="20" t="s">
        <v>33</v>
      </c>
      <c r="C17" s="21" t="n">
        <f aca="false">AVERAGE(C4:C13)</f>
        <v>437721.852</v>
      </c>
      <c r="D17" s="21" t="n">
        <f aca="false">AVERAGE(D4:D15)</f>
        <v>381866.840833333</v>
      </c>
      <c r="E17" s="21" t="n">
        <f aca="false">AVERAGE(E4:E15)</f>
        <v>399365.065833333</v>
      </c>
      <c r="F17" s="21" t="n">
        <f aca="false">AVERAGE(F4:F15)</f>
        <v>369508.098333333</v>
      </c>
      <c r="G17" s="21" t="n">
        <f aca="false">AVERAGE(G4:G15)</f>
        <v>310690.2075</v>
      </c>
      <c r="H17" s="21" t="n">
        <f aca="false">AVERAGE(H4:H15)</f>
        <v>304017.225833333</v>
      </c>
      <c r="I17" s="21" t="n">
        <f aca="false">AVERAGE(I4:I15)</f>
        <v>319737.13375</v>
      </c>
      <c r="J17" s="21" t="n">
        <f aca="false">AVERAGE(J4:J15)</f>
        <v>745350.230833333</v>
      </c>
      <c r="K17" s="21" t="n">
        <f aca="false">AVERAGE(K4:K15)</f>
        <v>349610.098333333</v>
      </c>
      <c r="L17" s="21" t="n">
        <f aca="false">AVERAGE(L4:L15)</f>
        <v>2449702.92333333</v>
      </c>
      <c r="M17" s="21" t="n">
        <f aca="false">AVERAGE(M4:M15)</f>
        <v>442060.429166667</v>
      </c>
      <c r="N17" s="21" t="n">
        <f aca="false">AVERAGE(N4:N15)</f>
        <v>493663.954666667</v>
      </c>
      <c r="O17" s="21" t="n">
        <f aca="false">AVERAGE(O4:O15)</f>
        <v>500528.990833333</v>
      </c>
      <c r="P17" s="21" t="n">
        <f aca="false">AVERAGE(P4:P15)</f>
        <v>597676.31</v>
      </c>
      <c r="Q17" s="21" t="n">
        <f aca="false">AVERAGE(Q4:Q15)</f>
        <v>343795.654278078</v>
      </c>
      <c r="R17" s="21" t="n">
        <f aca="false">AVERAGE(R4:R15)</f>
        <v>269028.580950113</v>
      </c>
      <c r="S17" s="21" t="n">
        <f aca="false">AVERAGE(S4:S15)</f>
        <v>139454.96432129</v>
      </c>
      <c r="T17" s="21" t="n">
        <f aca="false">AVERAGE(T11:T15)</f>
        <v>94164.2216558208</v>
      </c>
    </row>
    <row r="18" customFormat="false" ht="15.75" hidden="false" customHeight="false" outlineLevel="0" collapsed="false">
      <c r="B18" s="22"/>
      <c r="C18" s="22"/>
      <c r="D18" s="22"/>
      <c r="E18" s="22"/>
      <c r="F18" s="22"/>
      <c r="G18" s="22"/>
      <c r="H18" s="22"/>
      <c r="I18" s="23"/>
      <c r="J18" s="23"/>
      <c r="K18" s="23"/>
      <c r="L18" s="23"/>
      <c r="M18" s="23"/>
      <c r="N18" s="23"/>
      <c r="O18" s="24"/>
      <c r="P18" s="24"/>
      <c r="Q18" s="24"/>
      <c r="R18" s="24"/>
    </row>
    <row r="19" customFormat="false" ht="12.75" hidden="false" customHeight="false" outlineLevel="0" collapsed="false">
      <c r="O19" s="25"/>
      <c r="P19" s="25"/>
      <c r="Q19" s="25"/>
      <c r="R19" s="25"/>
    </row>
    <row r="20" customFormat="false" ht="33.75" hidden="false" customHeight="true" outlineLevel="0" collapsed="false">
      <c r="B20" s="26" t="s">
        <v>34</v>
      </c>
      <c r="C20" s="26"/>
      <c r="D20" s="26"/>
      <c r="E20" s="27" t="n">
        <f aca="false">SUM(C16:T16)-J16-L16</f>
        <v>67500082.2838729</v>
      </c>
      <c r="F20" s="27"/>
      <c r="I20" s="28"/>
      <c r="J20" s="29"/>
      <c r="K20" s="29"/>
      <c r="L20" s="30"/>
      <c r="M20" s="30"/>
      <c r="N20" s="31"/>
      <c r="P20" s="32"/>
      <c r="Q20" s="33"/>
      <c r="R20" s="25"/>
    </row>
    <row r="21" customFormat="false" ht="33.75" hidden="false" customHeight="true" outlineLevel="0" collapsed="false">
      <c r="B21" s="34" t="s">
        <v>35</v>
      </c>
      <c r="C21" s="34"/>
      <c r="D21" s="34"/>
      <c r="E21" s="35" t="n">
        <f aca="false">(J16-K16)+(L16-M16)</f>
        <v>28840591.52</v>
      </c>
      <c r="F21" s="35"/>
      <c r="I21" s="28"/>
      <c r="J21" s="29"/>
      <c r="K21" s="29"/>
      <c r="L21" s="30"/>
      <c r="M21" s="30"/>
      <c r="N21" s="31"/>
      <c r="P21" s="32"/>
      <c r="Q21" s="33"/>
      <c r="R21" s="25"/>
    </row>
    <row r="22" customFormat="false" ht="33.75" hidden="false" customHeight="true" outlineLevel="0" collapsed="false">
      <c r="B22" s="34" t="s">
        <v>36</v>
      </c>
      <c r="C22" s="34"/>
      <c r="D22" s="34"/>
      <c r="E22" s="35" t="n">
        <f aca="false">E20+E21</f>
        <v>96340673.8038729</v>
      </c>
      <c r="F22" s="35"/>
      <c r="I22" s="28"/>
      <c r="J22" s="29"/>
      <c r="K22" s="29"/>
      <c r="L22" s="30"/>
      <c r="M22" s="30"/>
      <c r="N22" s="31"/>
      <c r="P22" s="32"/>
      <c r="Q22" s="33"/>
      <c r="R22" s="25"/>
    </row>
    <row r="23" customFormat="false" ht="12.75" hidden="false" customHeight="false" outlineLevel="0" collapsed="false">
      <c r="O23" s="33"/>
      <c r="P23" s="36"/>
      <c r="Q23" s="36"/>
      <c r="R23" s="36"/>
    </row>
    <row r="24" customFormat="false" ht="63.75" hidden="false" customHeight="true" outlineLevel="0" collapsed="false">
      <c r="B24" s="37" t="s">
        <v>37</v>
      </c>
      <c r="C24" s="37"/>
      <c r="D24" s="37"/>
      <c r="E24" s="37"/>
      <c r="F24" s="37"/>
      <c r="G24" s="38"/>
      <c r="H24" s="38"/>
      <c r="I24" s="38"/>
      <c r="J24" s="38"/>
      <c r="K24" s="38"/>
      <c r="L24" s="38"/>
      <c r="M24" s="38"/>
      <c r="N24" s="38"/>
      <c r="O24" s="38"/>
      <c r="P24" s="38"/>
      <c r="Q24" s="38"/>
      <c r="R24" s="38"/>
    </row>
    <row r="25" customFormat="false" ht="12.75" hidden="false" customHeight="false" outlineLevel="0" collapsed="false">
      <c r="B25" s="38"/>
      <c r="C25" s="38"/>
      <c r="D25" s="38"/>
      <c r="E25" s="38"/>
      <c r="F25" s="38"/>
      <c r="G25" s="38"/>
      <c r="H25" s="38"/>
      <c r="I25" s="38"/>
      <c r="J25" s="38"/>
      <c r="K25" s="38"/>
      <c r="L25" s="38"/>
      <c r="M25" s="38"/>
      <c r="N25" s="38"/>
      <c r="O25" s="38"/>
      <c r="P25" s="38"/>
      <c r="Q25" s="38"/>
      <c r="R25" s="38"/>
    </row>
    <row r="26" customFormat="false" ht="12.75" hidden="false" customHeight="false" outlineLevel="0" collapsed="false">
      <c r="B26" s="39"/>
      <c r="C26" s="39"/>
    </row>
  </sheetData>
  <mergeCells count="7">
    <mergeCell ref="B20:D20"/>
    <mergeCell ref="E20:F20"/>
    <mergeCell ref="B21:D21"/>
    <mergeCell ref="E21:F21"/>
    <mergeCell ref="B22:D22"/>
    <mergeCell ref="E22:F22"/>
    <mergeCell ref="B24:F2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6:19:42Z</dcterms:created>
  <dc:creator>Leo</dc:creator>
  <dc:description/>
  <dc:language>en-US</dc:language>
  <cp:lastModifiedBy>HP</cp:lastModifiedBy>
  <cp:lastPrinted>2016-11-29T13:17:46Z</cp:lastPrinted>
  <dcterms:modified xsi:type="dcterms:W3CDTF">2019-12-31T11:18:16Z</dcterms:modified>
  <cp:revision>0</cp:revision>
  <dc:subject/>
  <dc:title/>
</cp:coreProperties>
</file>